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ГПприл.3-объемы" sheetId="1" state="visible" r:id="rId2"/>
    <sheet name="ГПприл6-ГЗ" sheetId="2" state="visible" r:id="rId3"/>
    <sheet name="ПП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ГПприл.3-объемы'!$A$1:$O$17</definedName>
    <definedName function="false" hidden="false" localSheetId="0" name="_xlnm.Print_Titles" vbProcedure="false">'ГПприл.3-объемы'!$4:$5</definedName>
    <definedName function="false" hidden="false" localSheetId="1" name="_xlnm.Print_Area" vbProcedure="false">'ГПприл6-ГЗ'!$A$1:$K$38</definedName>
    <definedName function="false" hidden="false" localSheetId="1" name="_xlnm.Print_Titles" vbProcedure="false">'ГПприл6-ГЗ'!$4:$5</definedName>
    <definedName function="false" hidden="false" localSheetId="2" name="_xlnm.Print_Area" vbProcedure="false">ПП4!$A$1:$P$29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Приложение № 4
к муниципальной программе «Развитие культуры, массового спорта и молодежной политики на территории Орловского сельсовета»</t>
  </si>
  <si>
    <t xml:space="preserve">Информация о ресурсном обеспечении и ппрогнозной оценке расходов на реализацию программы «Развитие культуры, массового спорта и молодежной политики на территории Орловского сельсовета»</t>
  </si>
  <si>
    <t xml:space="preserve">Статус (государственная программа, подпрограмма)</t>
  </si>
  <si>
    <t xml:space="preserve">Наименование  программы</t>
  </si>
  <si>
    <t xml:space="preserve">Наименование ГРБС</t>
  </si>
  <si>
    <t xml:space="preserve">Код бюджетной классификации </t>
  </si>
  <si>
    <t xml:space="preserve">Расходы (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 </t>
  </si>
  <si>
    <t xml:space="preserve">Итого на  
2014-2018 годы</t>
  </si>
  <si>
    <t xml:space="preserve">муниципальная программа</t>
  </si>
  <si>
    <t xml:space="preserve">«Развитие культуры, массового спорта и молодежной политики на территории Орловского сельсовета на 2014 - 2016 годы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Орловского сельсовета</t>
  </si>
  <si>
    <t xml:space="preserve">825</t>
  </si>
  <si>
    <t xml:space="preserve">Приложение № 5
к муниципальной программе «Развитие культуры, массового спорта и молодежной политики на территории Орловского сельсовета»</t>
  </si>
  <si>
    <t xml:space="preserve">Прогноз сводных показателей муниципальных заданий на оказание (выполнение) муниципальных услуг (работ) муниципальными учреждениями по муниципальной программе 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бюджета на оказание (выполнеение) муниципальной  услуги (работы),  руб.</t>
  </si>
  <si>
    <t xml:space="preserve">2018 год</t>
  </si>
  <si>
    <t xml:space="preserve">отчетный финансовый год     2014 год</t>
  </si>
  <si>
    <t xml:space="preserve">текущий финансовый год     2015 год</t>
  </si>
  <si>
    <t xml:space="preserve">очередной финансовый год     2016 год</t>
  </si>
  <si>
    <t xml:space="preserve">первый год планового периода 2017 год</t>
  </si>
  <si>
    <t xml:space="preserve">второй год планового периода     2018 год</t>
  </si>
  <si>
    <t xml:space="preserve">Показатель объема услуги (работы) программы «Развитие культуры, массового спорта и молодежной политики на территории Орловского сельсовета на 2014 - 2016 годы»</t>
  </si>
  <si>
    <t xml:space="preserve">1. Организация и проведение культурно-массовых мероприятий:                         </t>
  </si>
  <si>
    <t xml:space="preserve">бибки</t>
  </si>
  <si>
    <t xml:space="preserve">автономные</t>
  </si>
  <si>
    <t xml:space="preserve">бюджетные</t>
  </si>
  <si>
    <t xml:space="preserve">1)количество участников культурно-досуговых мероприятий</t>
  </si>
  <si>
    <t xml:space="preserve">2)количество культурно-досуговых мероприятий </t>
  </si>
  <si>
    <t xml:space="preserve">музеи</t>
  </si>
  <si>
    <t xml:space="preserve">Краевое государственное бюджетное учреждение культуры Историко-этнографический музей-заповедник «Шушенское»</t>
  </si>
  <si>
    <t xml:space="preserve">Краевое государственное бюджетное учреждение культуры «Таймырский краеведческий музей»</t>
  </si>
  <si>
    <t xml:space="preserve">Краевое государственное бюджетное учреждение культуры Красноярский культурно-исторический музейный комплекс</t>
  </si>
  <si>
    <t xml:space="preserve">Краевое государственное бюджетное учреждение культуры «Красноярский краевой краеведческий музей»</t>
  </si>
  <si>
    <t xml:space="preserve">Краевое государственное бюджетное учреждение культуры «Красноярский художественный музей имени В.И. Сурикова»</t>
  </si>
  <si>
    <t xml:space="preserve">3)количество культурно-досуговых мероприятий на платной основе</t>
  </si>
  <si>
    <t xml:space="preserve">4)количество участников культурно-досуговых мероприятий на платной основе</t>
  </si>
  <si>
    <t xml:space="preserve">театры</t>
  </si>
  <si>
    <t xml:space="preserve">Обеспечение деятельности подведомственных учреждений</t>
  </si>
  <si>
    <t xml:space="preserve">филармония</t>
  </si>
  <si>
    <t xml:space="preserve">ДТиС</t>
  </si>
  <si>
    <t xml:space="preserve">2.Организация деятельности клубных формирований </t>
  </si>
  <si>
    <t xml:space="preserve">1)количество участников клубных формирований </t>
  </si>
  <si>
    <t xml:space="preserve">ССУЗы</t>
  </si>
  <si>
    <t xml:space="preserve">2)количество участников клубных формирований, получивших звание на районных, областных, всероссийских конкурсах, фестивалях</t>
  </si>
  <si>
    <t xml:space="preserve">Всего</t>
  </si>
  <si>
    <t xml:space="preserve">Приложение № 3
к программе «Развитие культуры, массового спорта и молодежной политики на территории Орловского сельсовета»</t>
  </si>
  <si>
    <t xml:space="preserve">Перечень мероприятий программы «Развитие культуры, массового спорта и молодежной политики на территории Орловского сельсовета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18 годы</t>
  </si>
  <si>
    <t xml:space="preserve">Цель. Обеспечение доступа населения Дзержинского района  к культурным благам и участию в культурной жизни</t>
  </si>
  <si>
    <t xml:space="preserve">1</t>
  </si>
  <si>
    <t xml:space="preserve">Задача 1. Сохранение и развитие традиционной  народной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0801</t>
  </si>
  <si>
    <t xml:space="preserve">01</t>
  </si>
  <si>
    <t xml:space="preserve">6061</t>
  </si>
  <si>
    <t xml:space="preserve">количество мероприятий составит 310 единиц.   количество участников культурно-досуговых мероприятий составит 6763 человек.</t>
  </si>
  <si>
    <t xml:space="preserve">Итого  по задаче 1</t>
  </si>
  <si>
    <t xml:space="preserve">2</t>
  </si>
  <si>
    <t xml:space="preserve">Задача 2. Поддержка творческих инициатив населения </t>
  </si>
  <si>
    <t xml:space="preserve">2.1.</t>
  </si>
  <si>
    <t xml:space="preserve">Реализация социокультурных проектов за счет средств местного бюджета</t>
  </si>
  <si>
    <t xml:space="preserve">поддержка не менее 1 социокультурных проектов</t>
  </si>
  <si>
    <t xml:space="preserve">ГЦНТ, ТДНТ, ДО, ЦКИ</t>
  </si>
  <si>
    <t xml:space="preserve">Итого  по задаче 2</t>
  </si>
  <si>
    <t xml:space="preserve">3</t>
  </si>
  <si>
    <t xml:space="preserve">Задача 3. Организация и проведение культурных событий, спортивных мероприятий </t>
  </si>
  <si>
    <t xml:space="preserve">3.1.</t>
  </si>
  <si>
    <t xml:space="preserve">Организация и проведение событий, конкурсов, фестивалей, спортивных мероприятий</t>
  </si>
  <si>
    <t xml:space="preserve">Количество мероприятий составит 9 ед.</t>
  </si>
  <si>
    <t xml:space="preserve">ДИ</t>
  </si>
  <si>
    <t xml:space="preserve">3.2.</t>
  </si>
  <si>
    <t xml:space="preserve">Организация и проведение событий, конкурсов, фестивалей, семинаров за счет средств от предпринимательской деятельности</t>
  </si>
  <si>
    <t xml:space="preserve">Итого  по задаче 3</t>
  </si>
  <si>
    <t xml:space="preserve">ЦМКС</t>
  </si>
  <si>
    <t xml:space="preserve">Итого по программе</t>
  </si>
  <si>
    <t xml:space="preserve">\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  <numFmt numFmtId="169" formatCode="0.0"/>
    <numFmt numFmtId="170" formatCode="General"/>
    <numFmt numFmtId="171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oc/&#1070;&#1088;&#1100;&#1077;&#1074;&#1072;/0.0.&#1041;&#1070;&#1044;&#1046;&#1045;&#1058;%202014-2016%20&#1075;&#1086;&#1076;&#1086;&#1074;/&#1048;&#1053;&#1044;&#1045;&#1050;&#1057;&#1040;&#1062;&#1048;&#1071;%20&#1048;%20&#1051;&#1048;&#1052;&#1048;&#1058;&#1067;/&#1051;&#1048;&#1052;&#1048;&#1058;&#1067;%20&#1059;&#1063;&#1056;&#1045;&#1046;&#1044;&#1045;&#1053;&#1048;&#1071;&#1052;_23.07.2013%20&#1052;&#1072;&#1088;&#1080;&#1085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oc/&#1070;&#1088;&#1100;&#1077;&#1074;&#1072;/1.2.%20&#1054;&#1058;&#1063;&#1045;&#1058;%20&#1052;&#1048;&#1053;&#1050;&#1059;&#1051;&#1068;&#1058;&#1059;&#1056;&#1067;%20&#1050;&#1056;&#1040;&#1071;%20&#1047;&#1040;%202012%20&#1043;&#1054;&#1044;/&#1054;&#1094;&#1077;&#1085;&#1082;&#1072;%20&#1074;&#1099;&#1087;&#1086;&#1083;&#1085;&#1077;&#1085;&#1080;&#1103;%20&#1075;&#1086;&#1089;&#1091;&#1076;&#1072;&#1088;&#1089;&#1090;&#1074;&#1077;&#1085;&#1085;&#1086;&#1075;&#1086;%20&#1079;&#1072;&#1076;&#1072;&#1085;&#1080;&#1103;%202012%20&#1075;&#1086;&#1076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oc/&#1070;&#1088;&#1100;&#1077;&#1074;&#1072;/4.%20&#1055;&#1056;&#1048;&#1050;&#1040;&#1047;&#1067;/5.%20&#1055;&#1088;&#1080;&#1082;&#1072;&#1079;%20-%20&#1088;&#1072;&#1079;&#1084;&#1077;&#1088;&#1099;%20&#1053;&#1060;&#1047;%20-%20&#1052;.&#1041;&#1088;&#1077;&#1089;&#1090;&#1077;&#1088;/&#1087;&#1086;&#1089;&#1083;&#1077;%20&#1074;&#1077;&#1089;&#1077;&#1085;&#1085;&#1077;&#1081;%20&#1082;&#1086;&#1088;&#1088;&#1077;&#1082;&#1090;&#1080;&#1088;&#1086;&#1074;&#1082;&#1080;/&#1053;&#1086;&#1088;&#1084;&#1072;&#1090;&#1080;&#1074;&#1099;%20&#1079;&#1072;&#1090;&#1088;&#1072;&#109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oc/&#1070;&#1088;&#1100;&#1077;&#1074;&#1072;/5.%20&#1055;&#1088;&#1080;&#1082;&#1072;&#1079;%20-%20&#1088;&#1072;&#1079;&#1084;&#1077;&#1088;&#1099;%20&#1053;&#1060;&#1047;/&#1087;&#1086;&#1089;&#1083;&#1077;%20&#1074;&#1077;&#1089;&#1077;&#1085;&#1085;&#1077;&#1081;%20&#1082;&#1086;&#1088;&#1088;&#1077;&#1082;&#1090;&#1080;&#1088;&#1086;&#1074;&#1082;&#1080;/&#1053;&#1086;&#1088;&#1084;&#1072;&#1090;&#1080;&#1074;&#1099;%20&#1079;&#1072;&#1090;&#1088;&#107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было 2014-2015"/>
      <sheetName val="индексация"/>
      <sheetName val="ПЕРЕРАСПРЕДЕЛЕНИЕ"/>
      <sheetName val="СОЦЗАКАЗ,РКА"/>
      <sheetName val="АНАЛИЗ ЛИМИТОВ"/>
    </sheetNames>
    <sheetDataSet>
      <sheetData sheetId="0"/>
      <sheetData sheetId="1"/>
      <sheetData sheetId="2">
        <row r="29">
          <cell r="E29">
            <v>9967.1</v>
          </cell>
          <cell r="F29">
            <v>12276.5</v>
          </cell>
          <cell r="G29">
            <v>12276.5</v>
          </cell>
        </row>
        <row r="47">
          <cell r="E47">
            <v>64649</v>
          </cell>
          <cell r="F47">
            <v>79418.7</v>
          </cell>
          <cell r="G47">
            <v>79418.7</v>
          </cell>
        </row>
        <row r="47">
          <cell r="T47">
            <v>-3217.2</v>
          </cell>
          <cell r="U47">
            <v>-3217.2</v>
          </cell>
          <cell r="V47">
            <v>-3217.2</v>
          </cell>
        </row>
      </sheetData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ЗУ"/>
      <sheetName val="Дома, Центры"/>
      <sheetName val="кинограф"/>
      <sheetName val="библиотеки"/>
      <sheetName val="музеи"/>
      <sheetName val="образование"/>
      <sheetName val="Лист2"/>
      <sheetName val="Лист3"/>
    </sheetNames>
    <sheetDataSet>
      <sheetData sheetId="0"/>
      <sheetData sheetId="1"/>
      <sheetData sheetId="2"/>
      <sheetData sheetId="3"/>
      <sheetData sheetId="4">
        <row r="135">
          <cell r="E135">
            <v>250970</v>
          </cell>
        </row>
      </sheetData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12">
          <cell r="D12">
            <v>135452</v>
          </cell>
        </row>
        <row r="13">
          <cell r="D13">
            <v>136492</v>
          </cell>
        </row>
        <row r="14">
          <cell r="D14">
            <v>89389</v>
          </cell>
        </row>
        <row r="15">
          <cell r="D15">
            <v>66931</v>
          </cell>
        </row>
        <row r="16">
          <cell r="D16">
            <v>34280</v>
          </cell>
        </row>
        <row r="17">
          <cell r="D17">
            <v>52650</v>
          </cell>
        </row>
        <row r="18">
          <cell r="D18">
            <v>57200</v>
          </cell>
        </row>
        <row r="19">
          <cell r="D19">
            <v>42000</v>
          </cell>
        </row>
        <row r="20">
          <cell r="D20">
            <v>105911</v>
          </cell>
        </row>
      </sheetData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21">
          <cell r="D21">
            <v>290000</v>
          </cell>
        </row>
        <row r="22">
          <cell r="D22">
            <v>235080</v>
          </cell>
        </row>
        <row r="22">
          <cell r="G22">
            <v>235500</v>
          </cell>
        </row>
        <row r="22">
          <cell r="J22">
            <v>235550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J7" activeCellId="0" sqref="J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16.28"/>
    <col collapsed="false" customWidth="true" hidden="false" outlineLevel="0" max="14" min="11" style="1" width="16.13"/>
    <col collapsed="false" customWidth="true" hidden="false" outlineLevel="0" max="15" min="15" style="1" width="17.42"/>
    <col collapsed="false" customWidth="true" hidden="false" outlineLevel="0" max="16" min="16" style="1" width="8.85"/>
    <col collapsed="false" customWidth="true" hidden="true" outlineLevel="1" max="17" min="17" style="1" width="16.28"/>
    <col collapsed="false" customWidth="true" hidden="true" outlineLevel="1" max="19" min="18" style="1" width="16.13"/>
    <col collapsed="false" customWidth="true" hidden="true" outlineLevel="1" max="20" min="20" style="1" width="9.06"/>
    <col collapsed="false" customWidth="false" hidden="false" outlineLevel="0" max="21" min="21" style="1" width="9.14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67.5" hidden="false" customHeight="true" outlineLevel="0" collapsed="false">
      <c r="I1" s="2" t="s">
        <v>0</v>
      </c>
      <c r="J1" s="2"/>
      <c r="K1" s="2"/>
      <c r="L1" s="2"/>
      <c r="M1" s="2"/>
      <c r="N1" s="2"/>
      <c r="O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F3" s="4" t="n">
        <v>8</v>
      </c>
      <c r="Q3" s="1" t="n">
        <f aca="false">3273967.4+28000</f>
        <v>3301967.4</v>
      </c>
      <c r="R3" s="1" t="n">
        <v>3307058.1</v>
      </c>
      <c r="S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O4" s="5"/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Q5" s="6" t="e">
        <f aca="false">Q3-Q4</f>
        <v>#REF!</v>
      </c>
      <c r="R5" s="6" t="e">
        <f aca="false">R3-R4</f>
        <v>#REF!</v>
      </c>
      <c r="S5" s="6" t="e">
        <f aca="false">S3-S4</f>
        <v>#REF!</v>
      </c>
    </row>
    <row r="6" customFormat="false" ht="31.5" hidden="false" customHeight="true" outlineLevel="0" collapsed="false">
      <c r="A6" s="7" t="s">
        <v>17</v>
      </c>
      <c r="B6" s="8" t="s">
        <v>18</v>
      </c>
      <c r="C6" s="7" t="s">
        <v>19</v>
      </c>
      <c r="D6" s="9"/>
      <c r="E6" s="5" t="s">
        <v>20</v>
      </c>
      <c r="F6" s="5" t="s">
        <v>20</v>
      </c>
      <c r="G6" s="5"/>
      <c r="H6" s="5"/>
      <c r="I6" s="5" t="s">
        <v>20</v>
      </c>
      <c r="J6" s="10" t="n">
        <v>2368823</v>
      </c>
      <c r="K6" s="10" t="n">
        <v>2353402</v>
      </c>
      <c r="L6" s="10" t="n">
        <v>2553334</v>
      </c>
      <c r="M6" s="10" t="n">
        <v>2553334</v>
      </c>
      <c r="N6" s="10" t="n">
        <v>2553334</v>
      </c>
      <c r="O6" s="10" t="n">
        <f aca="false">SUM(J6:N6)</f>
        <v>12382227</v>
      </c>
    </row>
    <row r="7" customFormat="false" ht="15.75" hidden="false" customHeight="true" outlineLevel="0" collapsed="false">
      <c r="A7" s="7"/>
      <c r="B7" s="8"/>
      <c r="C7" s="7" t="s">
        <v>21</v>
      </c>
      <c r="D7" s="9"/>
      <c r="E7" s="5" t="s">
        <v>20</v>
      </c>
      <c r="F7" s="5" t="s">
        <v>20</v>
      </c>
      <c r="G7" s="5"/>
      <c r="H7" s="5"/>
      <c r="I7" s="5" t="s">
        <v>20</v>
      </c>
      <c r="J7" s="10"/>
      <c r="K7" s="10"/>
      <c r="L7" s="10"/>
      <c r="M7" s="10"/>
      <c r="N7" s="10"/>
      <c r="O7" s="10" t="n">
        <f aca="false">SUM(J7:L7)</f>
        <v>0</v>
      </c>
    </row>
    <row r="8" customFormat="false" ht="31.5" hidden="false" customHeight="true" outlineLevel="0" collapsed="false">
      <c r="A8" s="7"/>
      <c r="B8" s="8"/>
      <c r="C8" s="7" t="s">
        <v>22</v>
      </c>
      <c r="D8" s="11" t="s">
        <v>23</v>
      </c>
      <c r="E8" s="5" t="s">
        <v>20</v>
      </c>
      <c r="F8" s="5" t="s">
        <v>20</v>
      </c>
      <c r="G8" s="5"/>
      <c r="H8" s="5"/>
      <c r="I8" s="5" t="s">
        <v>20</v>
      </c>
      <c r="J8" s="10" t="n">
        <f aca="false">SUM(J6:J7)</f>
        <v>2368823</v>
      </c>
      <c r="K8" s="10" t="n">
        <f aca="false">SUM(K6:K7)</f>
        <v>2353402</v>
      </c>
      <c r="L8" s="10" t="n">
        <f aca="false">SUM(L6)</f>
        <v>2553334</v>
      </c>
      <c r="M8" s="10" t="n">
        <f aca="false">SUM(M6)</f>
        <v>2553334</v>
      </c>
      <c r="N8" s="10" t="n">
        <v>2553334</v>
      </c>
      <c r="O8" s="10" t="n">
        <f aca="false">SUM(O6:O7)</f>
        <v>12382227</v>
      </c>
    </row>
    <row r="13" customFormat="false" ht="15.75" hidden="false" customHeight="false" outlineLevel="0" collapsed="false">
      <c r="D13" s="12"/>
      <c r="E13" s="12"/>
      <c r="F13" s="12"/>
      <c r="G13" s="12"/>
      <c r="H13" s="12"/>
      <c r="I13" s="12"/>
    </row>
    <row r="14" customFormat="false" ht="18.75" hidden="false" customHeight="true" outlineLevel="0" collapsed="false">
      <c r="A14" s="13"/>
      <c r="B14" s="13"/>
      <c r="C14" s="13"/>
      <c r="D14" s="13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</row>
    <row r="15" customFormat="false" ht="15.75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8"/>
      <c r="K15" s="18"/>
      <c r="L15" s="19"/>
      <c r="M15" s="19"/>
      <c r="N15" s="19"/>
      <c r="O15" s="19"/>
    </row>
    <row r="37" s="14" customFormat="true" ht="51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s="19" customFormat="true" ht="15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</sheetData>
  <mergeCells count="17">
    <mergeCell ref="I1:O1"/>
    <mergeCell ref="A2:O2"/>
    <mergeCell ref="A4:A5"/>
    <mergeCell ref="B4:B5"/>
    <mergeCell ref="C4:C5"/>
    <mergeCell ref="D4:I4"/>
    <mergeCell ref="J4:O4"/>
    <mergeCell ref="F5:H5"/>
    <mergeCell ref="A6:A8"/>
    <mergeCell ref="B6:B8"/>
    <mergeCell ref="F6:H6"/>
    <mergeCell ref="F7:H7"/>
    <mergeCell ref="F8:H8"/>
    <mergeCell ref="A14:D14"/>
    <mergeCell ref="L14:O14"/>
    <mergeCell ref="A15:D15"/>
    <mergeCell ref="E15:I15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85" zoomScalePageLayoutView="70" workbookViewId="0">
      <selection pane="topLeft" activeCell="H38" activeCellId="0" sqref="H3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0" width="46.14"/>
    <col collapsed="false" customWidth="true" hidden="false" outlineLevel="0" max="6" min="2" style="21" width="11.13"/>
    <col collapsed="false" customWidth="true" hidden="false" outlineLevel="0" max="10" min="7" style="21" width="13.41"/>
    <col collapsed="false" customWidth="true" hidden="false" outlineLevel="0" max="11" min="11" style="21" width="16.84"/>
    <col collapsed="false" customWidth="true" hidden="true" outlineLevel="0" max="12" min="12" style="21" width="15.56"/>
    <col collapsed="false" customWidth="true" hidden="true" outlineLevel="0" max="13" min="13" style="21" width="17.56"/>
    <col collapsed="false" customWidth="true" hidden="true" outlineLevel="0" max="14" min="14" style="21" width="14.28"/>
    <col collapsed="false" customWidth="true" hidden="true" outlineLevel="0" max="15" min="15" style="21" width="13.14"/>
    <col collapsed="false" customWidth="true" hidden="true" outlineLevel="0" max="16" min="16" style="21" width="10.13"/>
    <col collapsed="false" customWidth="true" hidden="true" outlineLevel="0" max="17" min="17" style="21" width="11.28"/>
    <col collapsed="false" customWidth="true" hidden="true" outlineLevel="0" max="18" min="18" style="21" width="12.85"/>
    <col collapsed="false" customWidth="true" hidden="true" outlineLevel="0" max="19" min="19" style="21" width="10.13"/>
    <col collapsed="false" customWidth="true" hidden="true" outlineLevel="0" max="23" min="20" style="21" width="9.06"/>
    <col collapsed="false" customWidth="false" hidden="false" outlineLevel="0" max="257" min="24" style="21" width="9.14"/>
  </cols>
  <sheetData>
    <row r="1" s="23" customFormat="true" ht="62.25" hidden="false" customHeight="true" outlineLevel="0" collapsed="false">
      <c r="A1" s="22"/>
      <c r="F1" s="24" t="s">
        <v>24</v>
      </c>
      <c r="G1" s="24"/>
      <c r="H1" s="24"/>
      <c r="I1" s="24"/>
      <c r="J1" s="24"/>
      <c r="K1" s="24"/>
    </row>
    <row r="2" customFormat="false" ht="39.75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4" s="28" customFormat="true" ht="57" hidden="false" customHeight="true" outlineLevel="0" collapsed="false">
      <c r="A4" s="26" t="s">
        <v>26</v>
      </c>
      <c r="B4" s="27" t="s">
        <v>27</v>
      </c>
      <c r="C4" s="27"/>
      <c r="D4" s="27"/>
      <c r="E4" s="27"/>
      <c r="F4" s="27"/>
      <c r="G4" s="27" t="s">
        <v>28</v>
      </c>
      <c r="H4" s="27"/>
      <c r="I4" s="27"/>
      <c r="J4" s="27"/>
      <c r="K4" s="27"/>
    </row>
    <row r="5" customFormat="false" ht="93.75" hidden="false" customHeight="false" outlineLevel="0" collapsed="false">
      <c r="A5" s="26"/>
      <c r="B5" s="27" t="s">
        <v>11</v>
      </c>
      <c r="C5" s="27" t="s">
        <v>12</v>
      </c>
      <c r="D5" s="27" t="s">
        <v>13</v>
      </c>
      <c r="E5" s="27" t="s">
        <v>14</v>
      </c>
      <c r="F5" s="27" t="s">
        <v>29</v>
      </c>
      <c r="G5" s="27" t="s">
        <v>30</v>
      </c>
      <c r="H5" s="27" t="s">
        <v>31</v>
      </c>
      <c r="I5" s="27" t="s">
        <v>32</v>
      </c>
      <c r="J5" s="27" t="s">
        <v>33</v>
      </c>
      <c r="K5" s="27" t="s">
        <v>34</v>
      </c>
    </row>
    <row r="6" customFormat="false" ht="42.75" hidden="false" customHeight="true" outlineLevel="0" collapsed="false">
      <c r="A6" s="29" t="s">
        <v>35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8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47.25" hidden="false" customHeight="true" outlineLevel="0" collapsed="false">
      <c r="A8" s="31" t="s">
        <v>36</v>
      </c>
      <c r="B8" s="32"/>
      <c r="C8" s="32"/>
      <c r="D8" s="32"/>
      <c r="E8" s="32"/>
      <c r="F8" s="32"/>
      <c r="G8" s="33" t="n">
        <v>2281660</v>
      </c>
      <c r="H8" s="33" t="n">
        <v>2312525</v>
      </c>
      <c r="I8" s="34" t="n">
        <v>2312197</v>
      </c>
      <c r="J8" s="34" t="n">
        <v>2312197</v>
      </c>
      <c r="K8" s="34" t="n">
        <v>2312187</v>
      </c>
    </row>
    <row r="9" customFormat="false" ht="3.75" hidden="true" customHeight="true" outlineLevel="0" collapsed="false">
      <c r="A9" s="35"/>
      <c r="B9" s="32"/>
      <c r="C9" s="36"/>
      <c r="D9" s="36"/>
      <c r="E9" s="36"/>
      <c r="F9" s="32"/>
      <c r="G9" s="37"/>
      <c r="H9" s="38"/>
      <c r="I9" s="38"/>
      <c r="J9" s="38" t="n">
        <v>2235407</v>
      </c>
      <c r="K9" s="37"/>
      <c r="L9" s="21" t="s">
        <v>37</v>
      </c>
    </row>
    <row r="10" customFormat="false" ht="18.75" hidden="true" customHeight="false" outlineLevel="1" collapsed="false">
      <c r="A10" s="31" t="s">
        <v>38</v>
      </c>
      <c r="B10" s="32" t="n">
        <f aca="false">306834</f>
        <v>306834</v>
      </c>
      <c r="C10" s="36" t="n">
        <f aca="false">311000</f>
        <v>311000</v>
      </c>
      <c r="D10" s="36" t="n">
        <v>311000</v>
      </c>
      <c r="E10" s="36" t="n">
        <v>311000</v>
      </c>
      <c r="F10" s="32" t="n">
        <f aca="false">E10</f>
        <v>311000</v>
      </c>
      <c r="G10" s="32" t="n">
        <f aca="false">44336.6</f>
        <v>44336.6</v>
      </c>
      <c r="H10" s="38" t="n">
        <v>63645.2</v>
      </c>
      <c r="I10" s="39" t="n">
        <f aca="false">61280.2+9557</f>
        <v>70837.2</v>
      </c>
      <c r="J10" s="39" t="n">
        <f aca="false">62858.9+12321.2</f>
        <v>75180.1</v>
      </c>
      <c r="K10" s="32" t="n">
        <f aca="false">62858.9+12321.2</f>
        <v>75180.1</v>
      </c>
      <c r="M10" s="21" t="e">
        <f aca="false">10869.9+#REF!+#REF!</f>
        <v>#REF!</v>
      </c>
      <c r="N10" s="40" t="e">
        <f aca="false">13640.4+#REF!+#REF!</f>
        <v>#REF!</v>
      </c>
      <c r="O10" s="21" t="e">
        <f aca="false">13640.4+#REF!+#REF!</f>
        <v>#REF!</v>
      </c>
    </row>
    <row r="11" customFormat="false" ht="18.75" hidden="true" customHeight="false" outlineLevel="1" collapsed="false">
      <c r="A11" s="31" t="s">
        <v>39</v>
      </c>
      <c r="B11" s="32" t="n">
        <f aca="false">321437</f>
        <v>321437</v>
      </c>
      <c r="C11" s="36" t="n">
        <f aca="false">304828</f>
        <v>304828</v>
      </c>
      <c r="D11" s="36" t="n">
        <f aca="false">304830</f>
        <v>304830</v>
      </c>
      <c r="E11" s="36" t="n">
        <f aca="false">304830</f>
        <v>304830</v>
      </c>
      <c r="F11" s="32" t="n">
        <f aca="false">E11</f>
        <v>304830</v>
      </c>
      <c r="G11" s="32" t="n">
        <f aca="false">44336.6+55573.2</f>
        <v>99909.8</v>
      </c>
      <c r="H11" s="39" t="n">
        <v>45350.3</v>
      </c>
      <c r="I11" s="39" t="n">
        <f aca="false">48529.1+9667.8</f>
        <v>58196.9</v>
      </c>
      <c r="J11" s="39" t="n">
        <f aca="false">49182+11977.2</f>
        <v>61159.2</v>
      </c>
      <c r="K11" s="32" t="n">
        <f aca="false">J11</f>
        <v>61159.2</v>
      </c>
      <c r="M11" s="21" t="e">
        <f aca="false">[13]индексация!E29+#REF!</f>
        <v>#REF!</v>
      </c>
      <c r="N11" s="21" t="e">
        <f aca="false">[13]индексация!F29+#REF!</f>
        <v>#REF!</v>
      </c>
      <c r="O11" s="21" t="e">
        <f aca="false">[13]индексация!G29+#REF!</f>
        <v>#REF!</v>
      </c>
    </row>
    <row r="12" customFormat="false" ht="48.75" hidden="tru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0.75" hidden="tru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37.5" hidden="false" customHeight="false" outlineLevel="0" collapsed="false">
      <c r="A14" s="31" t="s">
        <v>40</v>
      </c>
      <c r="B14" s="32" t="n">
        <v>4964</v>
      </c>
      <c r="C14" s="32" t="n">
        <v>6763</v>
      </c>
      <c r="D14" s="32" t="n">
        <v>6768</v>
      </c>
      <c r="E14" s="32" t="n">
        <v>6770</v>
      </c>
      <c r="F14" s="32" t="n">
        <v>6770</v>
      </c>
      <c r="G14" s="32" t="n">
        <v>1686002</v>
      </c>
      <c r="H14" s="32" t="n">
        <v>1697267</v>
      </c>
      <c r="I14" s="32" t="n">
        <v>1711377</v>
      </c>
      <c r="J14" s="32" t="n">
        <v>1711377</v>
      </c>
      <c r="K14" s="32" t="n">
        <v>1711377</v>
      </c>
    </row>
    <row r="15" customFormat="false" ht="48.75" hidden="false" customHeight="true" outlineLevel="0" collapsed="false">
      <c r="A15" s="41" t="s">
        <v>41</v>
      </c>
      <c r="B15" s="36" t="n">
        <v>310</v>
      </c>
      <c r="C15" s="36" t="n">
        <v>310</v>
      </c>
      <c r="D15" s="36" t="n">
        <v>310</v>
      </c>
      <c r="E15" s="36" t="n">
        <v>310</v>
      </c>
      <c r="F15" s="36" t="n">
        <v>310</v>
      </c>
      <c r="G15" s="39" t="n">
        <v>77282</v>
      </c>
      <c r="H15" s="39" t="n">
        <v>77741</v>
      </c>
      <c r="I15" s="42" t="n">
        <v>78364</v>
      </c>
      <c r="J15" s="42" t="n">
        <v>78364</v>
      </c>
      <c r="K15" s="42" t="n">
        <v>78364</v>
      </c>
      <c r="L15" s="21" t="s">
        <v>42</v>
      </c>
      <c r="M15" s="21" t="n">
        <f aca="false">34743.3-115</f>
        <v>34628.3</v>
      </c>
      <c r="N15" s="21" t="n">
        <f aca="false">42166.6-115</f>
        <v>42051.6</v>
      </c>
      <c r="O15" s="21" t="n">
        <f aca="false">42166.6-115</f>
        <v>42051.6</v>
      </c>
    </row>
    <row r="16" customFormat="false" ht="45.75" hidden="true" customHeight="true" outlineLevel="1" collapsed="false">
      <c r="A16" s="43" t="s">
        <v>43</v>
      </c>
      <c r="B16" s="32" t="n">
        <f aca="false">[14]музеи!$E$135</f>
        <v>250970</v>
      </c>
      <c r="C16" s="36" t="n">
        <v>251000</v>
      </c>
      <c r="D16" s="44" t="n">
        <v>253.4</v>
      </c>
      <c r="E16" s="45" t="n">
        <v>258.5</v>
      </c>
      <c r="F16" s="45" t="n">
        <v>261.1</v>
      </c>
      <c r="G16" s="32"/>
      <c r="H16" s="39"/>
      <c r="I16" s="46"/>
      <c r="J16" s="46"/>
      <c r="K16" s="32"/>
      <c r="M16" s="21" t="n">
        <v>-5688.3</v>
      </c>
      <c r="N16" s="21" t="n">
        <v>-6088.3</v>
      </c>
      <c r="O16" s="21" t="n">
        <v>-7684.9</v>
      </c>
    </row>
    <row r="17" customFormat="false" ht="30.75" hidden="true" customHeight="true" outlineLevel="1" collapsed="false">
      <c r="A17" s="43" t="s">
        <v>44</v>
      </c>
      <c r="B17" s="32" t="n">
        <v>21461</v>
      </c>
      <c r="C17" s="36" t="n">
        <v>16500</v>
      </c>
      <c r="D17" s="47" t="n">
        <v>21.7</v>
      </c>
      <c r="E17" s="45" t="n">
        <v>22.1</v>
      </c>
      <c r="F17" s="45" t="n">
        <v>22.3</v>
      </c>
      <c r="G17" s="32"/>
      <c r="H17" s="39"/>
      <c r="I17" s="46"/>
      <c r="J17" s="46"/>
      <c r="K17" s="32"/>
    </row>
    <row r="18" customFormat="false" ht="45" hidden="true" customHeight="false" outlineLevel="1" collapsed="false">
      <c r="A18" s="43" t="s">
        <v>45</v>
      </c>
      <c r="B18" s="32" t="n">
        <v>298000</v>
      </c>
      <c r="C18" s="36" t="n">
        <f aca="false">300000-17000</f>
        <v>283000</v>
      </c>
      <c r="D18" s="44" t="n">
        <v>302.94</v>
      </c>
      <c r="E18" s="45" t="n">
        <v>309</v>
      </c>
      <c r="F18" s="45" t="n">
        <v>312.1</v>
      </c>
      <c r="G18" s="32"/>
      <c r="H18" s="39"/>
      <c r="I18" s="46"/>
      <c r="J18" s="46"/>
      <c r="K18" s="32"/>
    </row>
    <row r="19" customFormat="false" ht="45" hidden="true" customHeight="false" outlineLevel="1" collapsed="false">
      <c r="A19" s="43" t="s">
        <v>46</v>
      </c>
      <c r="B19" s="32" t="n">
        <v>300100</v>
      </c>
      <c r="C19" s="36" t="n">
        <v>300200</v>
      </c>
      <c r="D19" s="44" t="n">
        <v>327.8</v>
      </c>
      <c r="E19" s="45" t="n">
        <v>334.4</v>
      </c>
      <c r="F19" s="45" t="n">
        <v>337.7</v>
      </c>
      <c r="G19" s="32"/>
      <c r="H19" s="39"/>
      <c r="I19" s="46"/>
      <c r="J19" s="46"/>
      <c r="K19" s="32"/>
    </row>
    <row r="20" customFormat="false" ht="45" hidden="true" customHeight="false" outlineLevel="1" collapsed="false">
      <c r="A20" s="43" t="s">
        <v>47</v>
      </c>
      <c r="B20" s="32" t="n">
        <v>22432</v>
      </c>
      <c r="C20" s="36" t="n">
        <v>21900</v>
      </c>
      <c r="D20" s="44" t="n">
        <v>22.4</v>
      </c>
      <c r="E20" s="45" t="n">
        <v>22.8</v>
      </c>
      <c r="F20" s="45" t="n">
        <v>23</v>
      </c>
      <c r="G20" s="32"/>
      <c r="H20" s="39"/>
      <c r="I20" s="46"/>
      <c r="J20" s="46"/>
      <c r="K20" s="32"/>
    </row>
    <row r="21" customFormat="false" ht="3" hidden="tru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5.5" hidden="tru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57.75" hidden="false" customHeight="true" outlineLevel="0" collapsed="false">
      <c r="A23" s="31" t="s">
        <v>48</v>
      </c>
      <c r="B23" s="32" t="n">
        <v>145</v>
      </c>
      <c r="C23" s="32" t="n">
        <v>150</v>
      </c>
      <c r="D23" s="32" t="n">
        <v>150</v>
      </c>
      <c r="E23" s="32" t="n">
        <v>150</v>
      </c>
      <c r="F23" s="32" t="n">
        <v>150</v>
      </c>
      <c r="G23" s="32" t="n">
        <v>37394</v>
      </c>
      <c r="H23" s="32" t="n">
        <v>37616</v>
      </c>
      <c r="I23" s="32" t="n">
        <v>37918</v>
      </c>
      <c r="J23" s="32" t="n">
        <v>37918</v>
      </c>
      <c r="K23" s="32" t="n">
        <v>37918</v>
      </c>
    </row>
    <row r="24" customFormat="false" ht="70.5" hidden="false" customHeight="true" outlineLevel="0" collapsed="false">
      <c r="A24" s="41" t="s">
        <v>49</v>
      </c>
      <c r="B24" s="48" t="n">
        <v>1450</v>
      </c>
      <c r="C24" s="48" t="n">
        <v>1450</v>
      </c>
      <c r="D24" s="48" t="n">
        <v>1450</v>
      </c>
      <c r="E24" s="48" t="n">
        <v>1450</v>
      </c>
      <c r="F24" s="48" t="n">
        <v>1450</v>
      </c>
      <c r="G24" s="49" t="n">
        <v>361482</v>
      </c>
      <c r="H24" s="49" t="n">
        <v>363628</v>
      </c>
      <c r="I24" s="49" t="n">
        <v>366543</v>
      </c>
      <c r="J24" s="49" t="n">
        <v>366543</v>
      </c>
      <c r="K24" s="49" t="n">
        <v>366543</v>
      </c>
    </row>
    <row r="25" customFormat="false" ht="18.75" hidden="true" customHeight="false" outlineLevel="1" collapsed="false">
      <c r="A25" s="31" t="s">
        <v>38</v>
      </c>
      <c r="B25" s="48" t="n">
        <v>499884</v>
      </c>
      <c r="C25" s="48" t="n">
        <f aca="false">'[15]прил. 1 2013-2015 (в прик.(уто)'!$D$12+'[15]прил. 1 2013-2015 (в прик.(уто)'!$D$13+'[15]прил. 1 2013-2015 (в прик.(уто)'!$D$14+'[15]прил. 1 2013-2015 (в прик.(уто)'!$D$15+'[15]прил. 1 2013-2015 (в прик.(уто)'!$D$16</f>
        <v>462544</v>
      </c>
      <c r="D25" s="50" t="n">
        <v>501470</v>
      </c>
      <c r="E25" s="50" t="n">
        <v>513413</v>
      </c>
      <c r="F25" s="50" t="n">
        <v>520713</v>
      </c>
      <c r="G25" s="49" t="n">
        <v>359205.9</v>
      </c>
      <c r="H25" s="51" t="n">
        <v>404618.4</v>
      </c>
      <c r="I25" s="49" t="n">
        <f aca="false">376402.4+61431.8</f>
        <v>437834.2</v>
      </c>
      <c r="J25" s="49" t="n">
        <f aca="false">380458.8+76201.5</f>
        <v>456660.3</v>
      </c>
      <c r="K25" s="49" t="n">
        <f aca="false">J25</f>
        <v>456660.3</v>
      </c>
      <c r="L25" s="21" t="s">
        <v>50</v>
      </c>
      <c r="M25" s="21" t="e">
        <f aca="false">[13]индексация!E47+[13]индексация!T47+#REF!</f>
        <v>#REF!</v>
      </c>
      <c r="N25" s="21" t="e">
        <f aca="false">[13]индексация!F47+[13]индексация!U47+#REF!</f>
        <v>#REF!</v>
      </c>
      <c r="O25" s="21" t="n">
        <f aca="false">[13]индексация!G47+[13]индексация!V47-774.5</f>
        <v>75427</v>
      </c>
    </row>
    <row r="26" customFormat="false" ht="18.75" hidden="true" customHeight="false" outlineLevel="1" collapsed="false">
      <c r="A26" s="31" t="s">
        <v>39</v>
      </c>
      <c r="B26" s="48" t="n">
        <v>265234</v>
      </c>
      <c r="C26" s="48" t="n">
        <f aca="false">'[15]прил. 1 2013-2015 (в прик.(уто)'!$D$17+'[15]прил. 1 2013-2015 (в прик.(уто)'!$D$18+'[15]прил. 1 2013-2015 (в прик.(уто)'!$D$19+'[15]прил. 1 2013-2015 (в прик.(уто)'!$D$20</f>
        <v>257761</v>
      </c>
      <c r="D26" s="50" t="n">
        <v>260200</v>
      </c>
      <c r="E26" s="50" t="n">
        <v>258361</v>
      </c>
      <c r="F26" s="50" t="n">
        <v>258811</v>
      </c>
      <c r="G26" s="49" t="n">
        <v>123882.5</v>
      </c>
      <c r="H26" s="51" t="n">
        <v>160305.9</v>
      </c>
      <c r="I26" s="49" t="e">
        <f aca="false">122611.7+M26</f>
        <v>#REF!</v>
      </c>
      <c r="J26" s="49" t="e">
        <f aca="false">124013.8+N26</f>
        <v>#REF!</v>
      </c>
      <c r="K26" s="49" t="e">
        <f aca="false">J26</f>
        <v>#REF!</v>
      </c>
      <c r="L26" s="21" t="s">
        <v>50</v>
      </c>
      <c r="M26" s="21" t="e">
        <f aca="false">28882.8-1294.6-#REF!</f>
        <v>#REF!</v>
      </c>
      <c r="N26" s="21" t="e">
        <f aca="false">36249.7-1177.5-#REF!</f>
        <v>#REF!</v>
      </c>
      <c r="O26" s="21" t="e">
        <f aca="false">36249.7-1177.5-#REF!</f>
        <v>#REF!</v>
      </c>
    </row>
    <row r="27" customFormat="false" ht="1.5" hidden="tru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8.75" hidden="tru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37.5" hidden="true" customHeight="false" outlineLevel="1" collapsed="false">
      <c r="A29" s="35" t="s">
        <v>51</v>
      </c>
      <c r="B29" s="48" t="n">
        <v>312758</v>
      </c>
      <c r="C29" s="48" t="n">
        <f aca="false">'[16]прил. 1 2013-2015 (в прик.(уто)'!$D$21</f>
        <v>290000</v>
      </c>
      <c r="D29" s="50" t="n">
        <v>293600</v>
      </c>
      <c r="E29" s="50" t="n">
        <v>299600</v>
      </c>
      <c r="F29" s="50" t="n">
        <v>302600</v>
      </c>
      <c r="G29" s="49" t="n">
        <v>221986.6</v>
      </c>
      <c r="H29" s="49" t="n">
        <v>248804.7</v>
      </c>
      <c r="I29" s="49" t="n">
        <f aca="false">241738.4+36730.3-952.2</f>
        <v>277516.5</v>
      </c>
      <c r="J29" s="49" t="n">
        <f aca="false">246065.8+45061.4-952.2</f>
        <v>290175</v>
      </c>
      <c r="K29" s="49" t="n">
        <f aca="false">J29</f>
        <v>290175</v>
      </c>
      <c r="L29" s="21" t="s">
        <v>52</v>
      </c>
      <c r="M29" s="21" t="n">
        <v>36730.3</v>
      </c>
      <c r="N29" s="21" t="n">
        <v>45061.4</v>
      </c>
      <c r="O29" s="21" t="n">
        <v>45061.4</v>
      </c>
      <c r="P29" s="21" t="n">
        <v>952.2</v>
      </c>
      <c r="Q29" s="21" t="n">
        <v>952.2</v>
      </c>
      <c r="R29" s="21" t="n">
        <v>952.2</v>
      </c>
    </row>
    <row r="30" customFormat="false" ht="31.5" hidden="true" customHeight="false" outlineLevel="1" collapsed="false">
      <c r="A30" s="35" t="s">
        <v>51</v>
      </c>
      <c r="B30" s="48" t="n">
        <v>234070</v>
      </c>
      <c r="C30" s="48" t="n">
        <f aca="false">'[16]прил. 1 2013-2015 (в прик.(уто)'!$D$22</f>
        <v>235080</v>
      </c>
      <c r="D30" s="48" t="n">
        <f aca="false">'[16]прил. 1 2013-2015 (в прик.(уто)'!$G$22</f>
        <v>235500</v>
      </c>
      <c r="E30" s="48" t="n">
        <f aca="false">'[16]прил. 1 2013-2015 (в прик.(уто)'!$J$22</f>
        <v>235550</v>
      </c>
      <c r="F30" s="48" t="n">
        <f aca="false">E30</f>
        <v>235550</v>
      </c>
      <c r="G30" s="49" t="n">
        <v>25264</v>
      </c>
      <c r="H30" s="49" t="n">
        <v>28015.4</v>
      </c>
      <c r="I30" s="49" t="n">
        <f aca="false">29315.5+4533.6</f>
        <v>33849.1</v>
      </c>
      <c r="J30" s="49" t="n">
        <f aca="false">29845.3+5535.2</f>
        <v>35380.5</v>
      </c>
      <c r="K30" s="49" t="n">
        <f aca="false">J30</f>
        <v>35380.5</v>
      </c>
      <c r="L30" s="21" t="s">
        <v>53</v>
      </c>
      <c r="M30" s="21" t="n">
        <v>4533.6</v>
      </c>
      <c r="N30" s="21" t="n">
        <v>5535.2</v>
      </c>
      <c r="O30" s="21" t="n">
        <v>5535.2</v>
      </c>
    </row>
    <row r="31" customFormat="false" ht="27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52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37.5" hidden="false" customHeight="false" outlineLevel="0" collapsed="false">
      <c r="A33" s="31" t="s">
        <v>54</v>
      </c>
      <c r="B33" s="32"/>
      <c r="C33" s="32"/>
      <c r="D33" s="32"/>
      <c r="E33" s="32"/>
      <c r="F33" s="32"/>
      <c r="G33" s="33" t="n">
        <v>40636</v>
      </c>
      <c r="H33" s="33" t="n">
        <v>40877</v>
      </c>
      <c r="I33" s="34" t="n">
        <v>41205</v>
      </c>
      <c r="J33" s="33" t="n">
        <v>41205</v>
      </c>
      <c r="K33" s="33" t="n">
        <v>41205</v>
      </c>
    </row>
    <row r="34" customFormat="false" ht="42.75" hidden="false" customHeight="true" outlineLevel="0" collapsed="false">
      <c r="A34" s="41" t="s">
        <v>55</v>
      </c>
      <c r="B34" s="32" t="n">
        <v>163</v>
      </c>
      <c r="C34" s="32" t="n">
        <v>163</v>
      </c>
      <c r="D34" s="32" t="n">
        <v>163</v>
      </c>
      <c r="E34" s="32" t="n">
        <v>163</v>
      </c>
      <c r="F34" s="32" t="n">
        <v>163</v>
      </c>
      <c r="G34" s="32" t="n">
        <v>40636</v>
      </c>
      <c r="H34" s="32" t="n">
        <v>40877</v>
      </c>
      <c r="I34" s="32"/>
      <c r="J34" s="32" t="n">
        <v>41205</v>
      </c>
      <c r="K34" s="32" t="n">
        <v>41205</v>
      </c>
      <c r="L34" s="21" t="s">
        <v>56</v>
      </c>
      <c r="M34" s="21" t="n">
        <v>45156.5</v>
      </c>
      <c r="N34" s="21" t="n">
        <v>59786.8</v>
      </c>
      <c r="O34" s="21" t="n">
        <v>59786.8</v>
      </c>
    </row>
    <row r="35" customFormat="false" ht="2.25" hidden="tru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0.75" hidden="tru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93.75" hidden="false" customHeight="false" outlineLevel="0" collapsed="false">
      <c r="A37" s="31" t="s">
        <v>57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</row>
    <row r="38" customFormat="false" ht="18.75" hidden="false" customHeight="false" outlineLevel="0" collapsed="false">
      <c r="A38" s="52" t="s">
        <v>58</v>
      </c>
      <c r="B38" s="33"/>
      <c r="C38" s="33"/>
      <c r="D38" s="33"/>
      <c r="E38" s="33"/>
      <c r="F38" s="33"/>
      <c r="G38" s="53" t="n">
        <v>2368823</v>
      </c>
      <c r="H38" s="53" t="n">
        <v>2353402</v>
      </c>
      <c r="I38" s="53" t="n">
        <v>2553334</v>
      </c>
      <c r="J38" s="53" t="n">
        <v>2553334</v>
      </c>
      <c r="K38" s="53" t="n">
        <v>2553334</v>
      </c>
      <c r="L38" s="21" t="s">
        <v>42</v>
      </c>
    </row>
    <row r="39" customFormat="false" ht="18.75" hidden="true" customHeight="false" outlineLevel="1" collapsed="false">
      <c r="A39" s="31" t="s">
        <v>38</v>
      </c>
      <c r="B39" s="32"/>
      <c r="C39" s="36"/>
      <c r="D39" s="36"/>
      <c r="E39" s="36"/>
      <c r="F39" s="32"/>
      <c r="G39" s="32"/>
      <c r="H39" s="38"/>
      <c r="I39" s="39"/>
      <c r="J39" s="39"/>
      <c r="K39" s="36"/>
    </row>
    <row r="40" customFormat="false" ht="18.75" hidden="true" customHeight="false" outlineLevel="1" collapsed="false">
      <c r="A40" s="31" t="s">
        <v>39</v>
      </c>
      <c r="B40" s="32" t="n">
        <v>459140</v>
      </c>
      <c r="C40" s="32" t="n">
        <v>459140</v>
      </c>
      <c r="D40" s="32" t="n">
        <v>459140</v>
      </c>
      <c r="E40" s="32" t="n">
        <v>459140</v>
      </c>
      <c r="F40" s="32" t="n">
        <v>459140</v>
      </c>
      <c r="G40" s="32" t="n">
        <v>15012.8</v>
      </c>
      <c r="H40" s="38" t="n">
        <v>28042.1</v>
      </c>
      <c r="I40" s="39" t="n">
        <f aca="false">32123.6-115</f>
        <v>32008.6</v>
      </c>
      <c r="J40" s="39" t="n">
        <f aca="false">31830.2-115</f>
        <v>31715.2</v>
      </c>
      <c r="K40" s="36" t="n">
        <f aca="false">J40</f>
        <v>31715.2</v>
      </c>
    </row>
  </sheetData>
  <mergeCells count="17">
    <mergeCell ref="F1:K1"/>
    <mergeCell ref="A2:K2"/>
    <mergeCell ref="A4:A5"/>
    <mergeCell ref="B4:F4"/>
    <mergeCell ref="G4:K4"/>
    <mergeCell ref="A6:K6"/>
    <mergeCell ref="A7:K7"/>
    <mergeCell ref="A12:K12"/>
    <mergeCell ref="A13:K13"/>
    <mergeCell ref="A21:K21"/>
    <mergeCell ref="A22:K22"/>
    <mergeCell ref="A27:K27"/>
    <mergeCell ref="A28:K28"/>
    <mergeCell ref="A31:K31"/>
    <mergeCell ref="A32:K32"/>
    <mergeCell ref="A35:K35"/>
    <mergeCell ref="A36:K36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7.7"/>
    <col collapsed="false" customWidth="true" hidden="false" outlineLevel="0" max="2" min="2" style="19" width="30.85"/>
    <col collapsed="false" customWidth="true" hidden="false" outlineLevel="0" max="3" min="3" style="19" width="17.28"/>
    <col collapsed="false" customWidth="false" hidden="false" outlineLevel="0" max="5" min="4" style="19" width="9.14"/>
    <col collapsed="false" customWidth="true" hidden="false" outlineLevel="0" max="6" min="6" style="19" width="4.56"/>
    <col collapsed="false" customWidth="true" hidden="false" outlineLevel="0" max="7" min="7" style="19" width="2.42"/>
    <col collapsed="false" customWidth="true" hidden="false" outlineLevel="0" max="8" min="8" style="19" width="6.85"/>
    <col collapsed="false" customWidth="false" hidden="false" outlineLevel="0" max="9" min="9" style="19" width="9.14"/>
    <col collapsed="false" customWidth="true" hidden="false" outlineLevel="0" max="10" min="10" style="19" width="13.56"/>
    <col collapsed="false" customWidth="true" hidden="false" outlineLevel="0" max="11" min="11" style="19" width="15.41"/>
    <col collapsed="false" customWidth="true" hidden="false" outlineLevel="0" max="14" min="12" style="19" width="14.56"/>
    <col collapsed="false" customWidth="true" hidden="false" outlineLevel="0" max="15" min="15" style="19" width="14.7"/>
    <col collapsed="false" customWidth="true" hidden="false" outlineLevel="0" max="16" min="16" style="19" width="26.28"/>
    <col collapsed="false" customWidth="true" hidden="false" outlineLevel="0" max="17" min="17" style="19" width="10.41"/>
    <col collapsed="false" customWidth="false" hidden="false" outlineLevel="0" max="257" min="18" style="19" width="9.14"/>
  </cols>
  <sheetData>
    <row r="1" customFormat="false" ht="96.75" hidden="false" customHeight="true" outlineLevel="0" collapsed="false">
      <c r="A1" s="55"/>
      <c r="B1" s="56"/>
      <c r="C1" s="56"/>
      <c r="D1" s="56"/>
      <c r="E1" s="57"/>
      <c r="F1" s="57"/>
      <c r="G1" s="57"/>
      <c r="H1" s="56"/>
      <c r="I1" s="56"/>
      <c r="J1" s="56"/>
      <c r="K1" s="56"/>
      <c r="L1" s="57" t="s">
        <v>59</v>
      </c>
      <c r="M1" s="57"/>
      <c r="N1" s="57"/>
      <c r="O1" s="57"/>
      <c r="P1" s="57"/>
      <c r="Q1" s="58"/>
    </row>
    <row r="2" customFormat="false" ht="39" hidden="false" customHeight="true" outlineLevel="0" collapsed="false">
      <c r="A2" s="59" t="s">
        <v>6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5.75" hidden="false" customHeight="false" outlineLevel="0" collapsed="false">
      <c r="E3" s="60"/>
      <c r="F3" s="61" t="s">
        <v>61</v>
      </c>
      <c r="G3" s="60" t="n">
        <v>4</v>
      </c>
      <c r="H3" s="60"/>
    </row>
    <row r="4" customFormat="false" ht="18" hidden="false" customHeight="true" outlineLevel="0" collapsed="false">
      <c r="A4" s="11" t="s">
        <v>62</v>
      </c>
      <c r="B4" s="62" t="s">
        <v>63</v>
      </c>
      <c r="C4" s="62" t="s">
        <v>64</v>
      </c>
      <c r="D4" s="62" t="s">
        <v>65</v>
      </c>
      <c r="E4" s="62"/>
      <c r="F4" s="62"/>
      <c r="G4" s="62"/>
      <c r="H4" s="62"/>
      <c r="I4" s="62"/>
      <c r="J4" s="62" t="s">
        <v>6</v>
      </c>
      <c r="K4" s="62"/>
      <c r="L4" s="62"/>
      <c r="M4" s="62"/>
      <c r="N4" s="62"/>
      <c r="O4" s="62"/>
      <c r="P4" s="62" t="s">
        <v>66</v>
      </c>
    </row>
    <row r="5" customFormat="false" ht="83.25" hidden="false" customHeight="true" outlineLevel="0" collapsed="false">
      <c r="A5" s="11"/>
      <c r="B5" s="62"/>
      <c r="C5" s="62"/>
      <c r="D5" s="62" t="s">
        <v>7</v>
      </c>
      <c r="E5" s="62" t="s">
        <v>8</v>
      </c>
      <c r="F5" s="62" t="s">
        <v>9</v>
      </c>
      <c r="G5" s="62"/>
      <c r="H5" s="62"/>
      <c r="I5" s="62" t="s">
        <v>10</v>
      </c>
      <c r="J5" s="62" t="s">
        <v>11</v>
      </c>
      <c r="K5" s="62" t="s">
        <v>12</v>
      </c>
      <c r="L5" s="62" t="s">
        <v>13</v>
      </c>
      <c r="M5" s="62" t="s">
        <v>14</v>
      </c>
      <c r="N5" s="62" t="s">
        <v>29</v>
      </c>
      <c r="O5" s="62" t="s">
        <v>67</v>
      </c>
      <c r="P5" s="62"/>
    </row>
    <row r="6" customFormat="false" ht="15.75" hidden="false" customHeight="true" outlineLevel="0" collapsed="false">
      <c r="A6" s="11"/>
      <c r="B6" s="63" t="s">
        <v>68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2"/>
    </row>
    <row r="7" customFormat="false" ht="19.5" hidden="false" customHeight="true" outlineLevel="0" collapsed="false">
      <c r="A7" s="11" t="s">
        <v>69</v>
      </c>
      <c r="B7" s="63" t="s">
        <v>70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2"/>
    </row>
    <row r="8" customFormat="false" ht="94.5" hidden="false" customHeight="true" outlineLevel="0" collapsed="false">
      <c r="A8" s="11" t="s">
        <v>71</v>
      </c>
      <c r="B8" s="63" t="s">
        <v>72</v>
      </c>
      <c r="C8" s="64" t="s">
        <v>22</v>
      </c>
      <c r="D8" s="11" t="s">
        <v>23</v>
      </c>
      <c r="E8" s="11" t="s">
        <v>73</v>
      </c>
      <c r="F8" s="65" t="s">
        <v>74</v>
      </c>
      <c r="G8" s="66" t="n">
        <v>1</v>
      </c>
      <c r="H8" s="67" t="s">
        <v>75</v>
      </c>
      <c r="I8" s="62" t="n">
        <v>600</v>
      </c>
      <c r="J8" s="68"/>
      <c r="K8" s="68"/>
      <c r="L8" s="68"/>
      <c r="M8" s="68"/>
      <c r="N8" s="68"/>
      <c r="O8" s="68"/>
      <c r="P8" s="69" t="s">
        <v>76</v>
      </c>
    </row>
    <row r="9" customFormat="false" ht="15.75" hidden="false" customHeight="false" outlineLevel="0" collapsed="false">
      <c r="A9" s="11"/>
      <c r="B9" s="63"/>
      <c r="C9" s="64"/>
      <c r="D9" s="11"/>
      <c r="E9" s="11"/>
      <c r="F9" s="65"/>
      <c r="G9" s="66"/>
      <c r="H9" s="67"/>
      <c r="I9" s="62"/>
      <c r="J9" s="68"/>
      <c r="K9" s="68"/>
      <c r="L9" s="68"/>
      <c r="M9" s="68"/>
      <c r="N9" s="68"/>
      <c r="O9" s="68"/>
      <c r="P9" s="69"/>
    </row>
    <row r="10" customFormat="false" ht="15.75" hidden="false" customHeight="false" outlineLevel="0" collapsed="false">
      <c r="A10" s="11"/>
      <c r="B10" s="63"/>
      <c r="C10" s="64"/>
      <c r="D10" s="11"/>
      <c r="E10" s="11"/>
      <c r="F10" s="65"/>
      <c r="G10" s="66"/>
      <c r="H10" s="67"/>
      <c r="I10" s="62"/>
      <c r="J10" s="68"/>
      <c r="K10" s="68"/>
      <c r="L10" s="68"/>
      <c r="M10" s="68"/>
      <c r="N10" s="68"/>
      <c r="O10" s="68"/>
      <c r="P10" s="69"/>
    </row>
    <row r="11" customFormat="false" ht="15.75" hidden="false" customHeight="false" outlineLevel="0" collapsed="false">
      <c r="A11" s="11"/>
      <c r="B11" s="70"/>
      <c r="D11" s="64"/>
      <c r="E11" s="11"/>
      <c r="F11" s="65"/>
      <c r="G11" s="66"/>
      <c r="H11" s="67"/>
      <c r="I11" s="11"/>
      <c r="J11" s="68"/>
      <c r="K11" s="68"/>
      <c r="L11" s="68"/>
      <c r="M11" s="68"/>
      <c r="N11" s="68"/>
      <c r="O11" s="68"/>
      <c r="P11" s="69"/>
    </row>
    <row r="12" customFormat="false" ht="15.75" hidden="false" customHeight="false" outlineLevel="0" collapsed="false">
      <c r="A12" s="11"/>
      <c r="B12" s="64" t="s">
        <v>77</v>
      </c>
      <c r="C12" s="63"/>
      <c r="D12" s="64"/>
      <c r="E12" s="64"/>
      <c r="F12" s="65"/>
      <c r="G12" s="66"/>
      <c r="H12" s="71"/>
      <c r="I12" s="64"/>
      <c r="J12" s="68"/>
      <c r="K12" s="68"/>
      <c r="L12" s="68"/>
      <c r="M12" s="68"/>
      <c r="N12" s="68"/>
      <c r="O12" s="68"/>
      <c r="P12" s="63"/>
      <c r="Q12" s="18"/>
    </row>
    <row r="13" customFormat="false" ht="15.75" hidden="false" customHeight="true" outlineLevel="0" collapsed="false">
      <c r="A13" s="11" t="s">
        <v>78</v>
      </c>
      <c r="B13" s="63" t="s">
        <v>79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4"/>
    </row>
    <row r="14" customFormat="false" ht="47.25" hidden="false" customHeight="true" outlineLevel="0" collapsed="false">
      <c r="A14" s="11" t="s">
        <v>80</v>
      </c>
      <c r="B14" s="63" t="s">
        <v>81</v>
      </c>
      <c r="C14" s="70"/>
      <c r="D14" s="11"/>
      <c r="E14" s="11"/>
      <c r="F14" s="65"/>
      <c r="G14" s="66"/>
      <c r="H14" s="67"/>
      <c r="I14" s="11"/>
      <c r="J14" s="68" t="n">
        <v>0</v>
      </c>
      <c r="K14" s="68" t="n">
        <v>0</v>
      </c>
      <c r="L14" s="68" t="n">
        <v>0</v>
      </c>
      <c r="M14" s="68"/>
      <c r="N14" s="68"/>
      <c r="O14" s="68" t="n">
        <v>0</v>
      </c>
      <c r="P14" s="69" t="s">
        <v>82</v>
      </c>
      <c r="Q14" s="72" t="s">
        <v>83</v>
      </c>
    </row>
    <row r="15" customFormat="false" ht="15.75" hidden="false" customHeight="false" outlineLevel="0" collapsed="false">
      <c r="A15" s="11"/>
      <c r="B15" s="63"/>
      <c r="C15" s="70"/>
      <c r="D15" s="11"/>
      <c r="E15" s="11"/>
      <c r="F15" s="65"/>
      <c r="G15" s="66"/>
      <c r="H15" s="67"/>
      <c r="I15" s="11"/>
      <c r="J15" s="68"/>
      <c r="K15" s="68"/>
      <c r="L15" s="68"/>
      <c r="M15" s="68"/>
      <c r="N15" s="68"/>
      <c r="O15" s="68"/>
      <c r="P15" s="69"/>
      <c r="Q15" s="73" t="s">
        <v>53</v>
      </c>
    </row>
    <row r="16" customFormat="false" ht="15.75" hidden="false" customHeight="false" outlineLevel="0" collapsed="false">
      <c r="A16" s="11"/>
      <c r="B16" s="64" t="s">
        <v>84</v>
      </c>
      <c r="C16" s="63"/>
      <c r="D16" s="64"/>
      <c r="E16" s="64"/>
      <c r="F16" s="65"/>
      <c r="G16" s="66"/>
      <c r="H16" s="71"/>
      <c r="I16" s="64"/>
      <c r="J16" s="68"/>
      <c r="K16" s="68" t="n">
        <v>0</v>
      </c>
      <c r="L16" s="68" t="n">
        <v>0</v>
      </c>
      <c r="M16" s="68"/>
      <c r="N16" s="68"/>
      <c r="O16" s="68" t="n">
        <v>0</v>
      </c>
      <c r="P16" s="63"/>
      <c r="Q16" s="18"/>
    </row>
    <row r="17" customFormat="false" ht="15.75" hidden="false" customHeight="true" outlineLevel="0" collapsed="false">
      <c r="A17" s="11" t="s">
        <v>85</v>
      </c>
      <c r="B17" s="63" t="s">
        <v>86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4"/>
    </row>
    <row r="18" customFormat="false" ht="63" hidden="false" customHeight="false" outlineLevel="0" collapsed="false">
      <c r="A18" s="74" t="s">
        <v>87</v>
      </c>
      <c r="B18" s="75" t="s">
        <v>88</v>
      </c>
      <c r="C18" s="70" t="s">
        <v>22</v>
      </c>
      <c r="D18" s="11" t="s">
        <v>23</v>
      </c>
      <c r="E18" s="11" t="s">
        <v>73</v>
      </c>
      <c r="F18" s="65" t="s">
        <v>74</v>
      </c>
      <c r="G18" s="66" t="n">
        <v>1</v>
      </c>
      <c r="H18" s="67" t="s">
        <v>75</v>
      </c>
      <c r="I18" s="62" t="n">
        <v>600</v>
      </c>
      <c r="J18" s="68"/>
      <c r="K18" s="68"/>
      <c r="L18" s="68"/>
      <c r="M18" s="68"/>
      <c r="N18" s="68"/>
      <c r="O18" s="68"/>
      <c r="P18" s="69" t="s">
        <v>89</v>
      </c>
      <c r="Q18" s="73" t="s">
        <v>90</v>
      </c>
    </row>
    <row r="19" customFormat="false" ht="94.5" hidden="false" customHeight="false" outlineLevel="0" collapsed="false">
      <c r="A19" s="74" t="s">
        <v>91</v>
      </c>
      <c r="B19" s="75" t="s">
        <v>92</v>
      </c>
      <c r="C19" s="70" t="s">
        <v>22</v>
      </c>
      <c r="D19" s="76"/>
      <c r="E19" s="76"/>
      <c r="F19" s="77"/>
      <c r="G19" s="78"/>
      <c r="H19" s="79"/>
      <c r="I19" s="76"/>
      <c r="J19" s="80"/>
      <c r="K19" s="80"/>
      <c r="L19" s="80"/>
      <c r="M19" s="80"/>
      <c r="N19" s="80"/>
      <c r="O19" s="80"/>
      <c r="P19" s="69"/>
      <c r="Q19" s="73"/>
    </row>
    <row r="20" customFormat="false" ht="15.75" hidden="false" customHeight="false" outlineLevel="0" collapsed="false">
      <c r="A20" s="11"/>
      <c r="B20" s="64" t="s">
        <v>93</v>
      </c>
      <c r="C20" s="63"/>
      <c r="D20" s="64"/>
      <c r="E20" s="64"/>
      <c r="F20" s="65"/>
      <c r="G20" s="66"/>
      <c r="H20" s="71"/>
      <c r="I20" s="64"/>
      <c r="J20" s="68"/>
      <c r="K20" s="68"/>
      <c r="L20" s="68"/>
      <c r="M20" s="68"/>
      <c r="N20" s="68"/>
      <c r="O20" s="68"/>
      <c r="P20" s="63"/>
      <c r="Q20" s="18"/>
    </row>
    <row r="21" customFormat="false" ht="15.75" hidden="false" customHeight="true" outlineLevel="0" collapsed="false">
      <c r="A21" s="11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15.75" hidden="false" customHeight="false" outlineLevel="0" collapsed="false">
      <c r="A22" s="11"/>
      <c r="B22" s="64"/>
      <c r="C22" s="63"/>
      <c r="D22" s="11"/>
      <c r="E22" s="11"/>
      <c r="F22" s="65"/>
      <c r="G22" s="66"/>
      <c r="H22" s="67"/>
      <c r="I22" s="11"/>
      <c r="J22" s="68"/>
      <c r="K22" s="68"/>
      <c r="L22" s="68"/>
      <c r="M22" s="68"/>
      <c r="N22" s="68"/>
      <c r="O22" s="68"/>
      <c r="P22" s="69"/>
      <c r="Q22" s="19" t="s">
        <v>94</v>
      </c>
    </row>
    <row r="23" customFormat="false" ht="15.75" hidden="false" customHeight="false" outlineLevel="0" collapsed="false">
      <c r="A23" s="11"/>
      <c r="B23" s="64"/>
      <c r="C23" s="63"/>
      <c r="D23" s="64"/>
      <c r="E23" s="64"/>
      <c r="F23" s="65"/>
      <c r="G23" s="66"/>
      <c r="H23" s="71"/>
      <c r="I23" s="64"/>
      <c r="J23" s="68" t="n">
        <f aca="false">J22</f>
        <v>0</v>
      </c>
      <c r="K23" s="68" t="n">
        <f aca="false">K22</f>
        <v>0</v>
      </c>
      <c r="L23" s="68" t="n">
        <f aca="false">L22</f>
        <v>0</v>
      </c>
      <c r="M23" s="68"/>
      <c r="N23" s="68"/>
      <c r="O23" s="68" t="n">
        <f aca="false">O22</f>
        <v>0</v>
      </c>
      <c r="P23" s="63"/>
      <c r="Q23" s="18"/>
    </row>
    <row r="24" customFormat="false" ht="15.75" hidden="false" customHeight="false" outlineLevel="0" collapsed="false">
      <c r="A24" s="11"/>
      <c r="B24" s="81" t="s">
        <v>95</v>
      </c>
      <c r="C24" s="81"/>
      <c r="D24" s="81"/>
      <c r="E24" s="81"/>
      <c r="F24" s="82"/>
      <c r="G24" s="83"/>
      <c r="H24" s="84"/>
      <c r="I24" s="81"/>
      <c r="J24" s="85" t="n">
        <v>2368823</v>
      </c>
      <c r="K24" s="85" t="n">
        <v>2353402</v>
      </c>
      <c r="L24" s="85" t="n">
        <v>2553334</v>
      </c>
      <c r="M24" s="85" t="n">
        <v>2553334</v>
      </c>
      <c r="N24" s="85" t="n">
        <v>2553334</v>
      </c>
      <c r="O24" s="85" t="n">
        <f aca="false">SUM(J24:N24)</f>
        <v>12382227</v>
      </c>
      <c r="P24" s="64"/>
      <c r="Q24" s="18"/>
    </row>
    <row r="25" customFormat="false" ht="15.75" hidden="false" customHeight="false" outlineLevel="0" collapsed="false">
      <c r="A25" s="11"/>
      <c r="B25" s="64"/>
      <c r="C25" s="64"/>
      <c r="D25" s="64"/>
      <c r="E25" s="64"/>
      <c r="F25" s="65"/>
      <c r="G25" s="66"/>
      <c r="H25" s="71"/>
      <c r="I25" s="64"/>
      <c r="J25" s="68"/>
      <c r="K25" s="68"/>
      <c r="L25" s="68"/>
      <c r="M25" s="68"/>
      <c r="N25" s="68"/>
      <c r="O25" s="68"/>
      <c r="P25" s="64"/>
    </row>
    <row r="26" customFormat="false" ht="15.75" hidden="false" customHeight="false" outlineLevel="0" collapsed="false">
      <c r="A26" s="11"/>
      <c r="B26" s="64"/>
      <c r="C26" s="64"/>
      <c r="D26" s="64"/>
      <c r="E26" s="64"/>
      <c r="F26" s="65"/>
      <c r="G26" s="66"/>
      <c r="H26" s="71"/>
      <c r="I26" s="64"/>
      <c r="J26" s="68"/>
      <c r="K26" s="68"/>
      <c r="L26" s="68"/>
      <c r="M26" s="68"/>
      <c r="N26" s="68"/>
      <c r="O26" s="68"/>
      <c r="P26" s="64"/>
      <c r="Q26" s="18"/>
    </row>
    <row r="29" s="88" customFormat="true" ht="31.5" hidden="false" customHeight="true" outlineLevel="0" collapsed="false">
      <c r="A29" s="86" t="s">
        <v>96</v>
      </c>
      <c r="B29" s="86"/>
      <c r="C29" s="86"/>
      <c r="D29" s="86"/>
      <c r="E29" s="86"/>
      <c r="F29" s="86"/>
      <c r="G29" s="86"/>
      <c r="H29" s="86"/>
      <c r="I29" s="86"/>
      <c r="J29" s="87"/>
      <c r="K29" s="87"/>
      <c r="L29" s="87"/>
      <c r="M29" s="87"/>
      <c r="N29" s="87"/>
      <c r="O29" s="87"/>
    </row>
    <row r="31" customFormat="false" ht="15.75" hidden="false" customHeight="false" outlineLevel="0" collapsed="false">
      <c r="J31" s="18"/>
      <c r="K31" s="18"/>
      <c r="L31" s="18"/>
      <c r="M31" s="18"/>
      <c r="N31" s="18"/>
      <c r="O31" s="18"/>
    </row>
    <row r="32" customFormat="false" ht="15.75" hidden="false" customHeight="false" outlineLevel="0" collapsed="false">
      <c r="J32" s="18"/>
      <c r="K32" s="18"/>
      <c r="L32" s="18"/>
      <c r="M32" s="18"/>
      <c r="N32" s="18"/>
      <c r="O32" s="18"/>
      <c r="Q32" s="18"/>
    </row>
  </sheetData>
  <mergeCells count="20">
    <mergeCell ref="E1:G1"/>
    <mergeCell ref="L1:P1"/>
    <mergeCell ref="A2:P2"/>
    <mergeCell ref="A4:A5"/>
    <mergeCell ref="B4:B5"/>
    <mergeCell ref="C4:C5"/>
    <mergeCell ref="D4:I4"/>
    <mergeCell ref="J4:O4"/>
    <mergeCell ref="P4:P5"/>
    <mergeCell ref="F5:H5"/>
    <mergeCell ref="B6:O6"/>
    <mergeCell ref="B7:O7"/>
    <mergeCell ref="A8:A10"/>
    <mergeCell ref="B8:B10"/>
    <mergeCell ref="B13:O13"/>
    <mergeCell ref="A14:A15"/>
    <mergeCell ref="B14:B15"/>
    <mergeCell ref="B17:O17"/>
    <mergeCell ref="B21:O21"/>
    <mergeCell ref="A29:I29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Татьяна</cp:lastModifiedBy>
  <cp:lastPrinted>2015-11-03T02:06:17Z</cp:lastPrinted>
  <dcterms:modified xsi:type="dcterms:W3CDTF">2015-11-03T02:06:31Z</dcterms:modified>
  <cp:revision>0</cp:revision>
  <dc:subject/>
  <dc:title/>
</cp:coreProperties>
</file>